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AEI" sheetId="2" state="visible" r:id="rId3"/>
    <sheet name="TEI" sheetId="3" state="visible" r:id="rId4"/>
    <sheet name="EK" sheetId="4" state="visible" r:id="rId5"/>
    <sheet name="Othe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3">
  <si>
    <r>
      <rPr>
        <b val="true"/>
        <sz val="12"/>
        <color rgb="FF000000"/>
        <rFont val="Calibri"/>
        <family val="2"/>
        <charset val="161"/>
      </rPr>
      <t xml:space="preserve">Στο πλαίσιο της προκήρυξης της δράσης: "Κουπόνια Καινοτομίας για Μικρομεσαίες Επιχειρήσεις" και προκειμένου να διευκολυνθούν οι ΜμΕ στην αναζήτηση του κατάλληλου φορέα καινοτομίας ζητήθηκε επίσημα από τους Φορείς Καινοτομίας της χώρας να δηλώσουν κάποιο άτομο ως σημείο επαφής με τις ΜμΕ για παροχή πληροφοριών καθώς και ιστοσελίδα του φορέα με τις δραστηριότητές του. 
Το παρόν αρχείο παρουσιάζει τους φορείς καινοτομίας που ανταποκρίθηκαν στην πρόσκληση της ΓΓΕΤ και θα συνεχίσει εμπλουτίζεται κατά την διάρκεια της δράσης. </t>
    </r>
    <r>
      <rPr>
        <b val="true"/>
        <u val="single"/>
        <sz val="12"/>
        <color rgb="FFFF0000"/>
        <rFont val="Calibri"/>
        <family val="2"/>
        <charset val="161"/>
      </rPr>
      <t xml:space="preserve">ΣΕ ΚΑΘΕ ΠΕΡΙΠΤΩΣΗ Η ΣΥΓΚΕΚΡΙΜΕΝΗ ΒΑΣΗ ΔΕΔΟΜΕΝΩΝ ΕΙΝΑΙ ΠΛΗΡΟΦΟΡΙΑΚΗ ΚΑΙ Η ΜΗ ΑΝΑΦΟΡΑ ΚΑΠΟΙΟΥ ΦΟΡΕΑ ΚΑΙΝΟΤΟΜΙΑΣ ΣΤΟ ΠΑΡΟΝ ΑΡΧΕΙΟ ΔΕΝ ΑΠΟΤΕΛΕΙ ΛΟΓΟ ΜΗ ΣΥΜΜΕΤΟΧΗΣ ΤΟΥ ΣΤΗΝ ΠΑΡΟΥΣΑ ΔΡΑΣΗ</t>
    </r>
    <r>
      <rPr>
        <b val="true"/>
        <sz val="12"/>
        <color rgb="FF000000"/>
        <rFont val="Calibri"/>
        <family val="2"/>
        <charset val="161"/>
      </rPr>
      <t xml:space="preserve">. Οι επιλέξιμοι φορείς καινοτομίας ορίζονται ρητά στον οδηγό εφαρμογής της δράσης στην ιστοσελίδα της ΓΓΕΤ (www.gsrt.gr)</t>
    </r>
  </si>
  <si>
    <t xml:space="preserve">α/α</t>
  </si>
  <si>
    <t xml:space="preserve">Ίδρυμα</t>
  </si>
  <si>
    <t xml:space="preserve">Υπεύθυνος</t>
  </si>
  <si>
    <t xml:space="preserve">Τηλέφωνο</t>
  </si>
  <si>
    <t xml:space="preserve">Fax</t>
  </si>
  <si>
    <t xml:space="preserve">Ηλεκτρονικό Ταχυδρομείο</t>
  </si>
  <si>
    <t xml:space="preserve">Ιστοσελίδα</t>
  </si>
  <si>
    <t xml:space="preserve">Εθνικό &amp; Καποδιστριακό Πανεπιστήμιο Αθηνών</t>
  </si>
  <si>
    <t xml:space="preserve">Μπουρλετίδης Κωνσταντίνος</t>
  </si>
  <si>
    <t xml:space="preserve">210-3689363</t>
  </si>
  <si>
    <t xml:space="preserve">210-3689352</t>
  </si>
  <si>
    <t xml:space="preserve">mpourle@elke.uoa.gr</t>
  </si>
  <si>
    <t xml:space="preserve">www.liaisonoffice.uoa.gr</t>
  </si>
  <si>
    <t xml:space="preserve">Εθνικό Μετσόβιο Πολυτεχνείο</t>
  </si>
  <si>
    <t xml:space="preserve">Κατερίνα Βαβυλώνη</t>
  </si>
  <si>
    <t xml:space="preserve">210-7721123</t>
  </si>
  <si>
    <t xml:space="preserve">210-7721941</t>
  </si>
  <si>
    <t xml:space="preserve">liaison@central.ntua.gr </t>
  </si>
  <si>
    <t xml:space="preserve">http://liaison.ntua.gr/empy </t>
  </si>
  <si>
    <t xml:space="preserve">Πανεπιστήμιο Αιγαίου</t>
  </si>
  <si>
    <t xml:space="preserve">Δημήτρης Γαρδίκης</t>
  </si>
  <si>
    <t xml:space="preserve">210-6492206 22510-36700</t>
  </si>
  <si>
    <t xml:space="preserve">dgard@aegean.gr</t>
  </si>
  <si>
    <t xml:space="preserve">http://ru-liaison.aegean.gr</t>
  </si>
  <si>
    <t xml:space="preserve">Πανεπιστήμιο Θεσσαλίας</t>
  </si>
  <si>
    <t xml:space="preserve">Ιωάννα Μόσιου</t>
  </si>
  <si>
    <t xml:space="preserve">24210-74592</t>
  </si>
  <si>
    <t xml:space="preserve">24210-74606</t>
  </si>
  <si>
    <t xml:space="preserve">liaison@uth.gr</t>
  </si>
  <si>
    <t xml:space="preserve">www.uth.gr</t>
  </si>
  <si>
    <t xml:space="preserve">Πανεπιστήμιο Πατρών</t>
  </si>
  <si>
    <t xml:space="preserve">Σταύρια Μαθιού</t>
  </si>
  <si>
    <t xml:space="preserve">2610-996658 2610-996631</t>
  </si>
  <si>
    <t xml:space="preserve">2610-996677</t>
  </si>
  <si>
    <t xml:space="preserve">liaison@upatras.gr</t>
  </si>
  <si>
    <t xml:space="preserve">http://www.upatras.gr/index/page/id/105</t>
  </si>
  <si>
    <t xml:space="preserve">Πανεπιστήμιο Πελοποννήσου</t>
  </si>
  <si>
    <t xml:space="preserve">Μαρία Χριστοδημητροπούλου</t>
  </si>
  <si>
    <t xml:space="preserve">2710-372211</t>
  </si>
  <si>
    <t xml:space="preserve">mchristo@uop.gr</t>
  </si>
  <si>
    <t xml:space="preserve">www.uop.gr </t>
  </si>
  <si>
    <t xml:space="preserve">ΑΤΕΙ Θεσσαλονίκης</t>
  </si>
  <si>
    <t xml:space="preserve">Σπύρος Βασιλειάδης</t>
  </si>
  <si>
    <t xml:space="preserve">2310-791202</t>
  </si>
  <si>
    <t xml:space="preserve">2310-791180</t>
  </si>
  <si>
    <t xml:space="preserve">svas@acc.teithe.gr</t>
  </si>
  <si>
    <t xml:space="preserve">www.teithe.gr</t>
  </si>
  <si>
    <t xml:space="preserve">ΤΕΙ Καλαμάτας</t>
  </si>
  <si>
    <t xml:space="preserve">Β. Δημόπουλος</t>
  </si>
  <si>
    <t xml:space="preserve">27210-45100</t>
  </si>
  <si>
    <t xml:space="preserve">27210-45200</t>
  </si>
  <si>
    <t xml:space="preserve">www.teikal.gr</t>
  </si>
  <si>
    <t xml:space="preserve">ΤΕΙ Κρήτης</t>
  </si>
  <si>
    <t xml:space="preserve">Ελένη Γουμενάκη</t>
  </si>
  <si>
    <t xml:space="preserve">2810-379451</t>
  </si>
  <si>
    <t xml:space="preserve">egoumen@steg.teicrete.gr</t>
  </si>
  <si>
    <t xml:space="preserve">www.teicrete.gr </t>
  </si>
  <si>
    <t xml:space="preserve">ΤΕΙ Λάρισας </t>
  </si>
  <si>
    <t xml:space="preserve">Κυριατζής Βασίλειος</t>
  </si>
  <si>
    <t xml:space="preserve">2410-684503</t>
  </si>
  <si>
    <t xml:space="preserve">2410-684567</t>
  </si>
  <si>
    <t xml:space="preserve">pr@teilar.gr</t>
  </si>
  <si>
    <t xml:space="preserve">www.teilar.gr/ergastiria.php</t>
  </si>
  <si>
    <t xml:space="preserve">ΤΕΙ Πατρών</t>
  </si>
  <si>
    <t xml:space="preserve">Θεόδωρος Σερεμέτης</t>
  </si>
  <si>
    <t xml:space="preserve">2610-369348</t>
  </si>
  <si>
    <t xml:space="preserve">2610-313770</t>
  </si>
  <si>
    <t xml:space="preserve">tserem@teipat.gr</t>
  </si>
  <si>
    <t xml:space="preserve">www.teipat.gr</t>
  </si>
  <si>
    <t xml:space="preserve">Κέντρο</t>
  </si>
  <si>
    <t xml:space="preserve">Εθνικό Ίδρυμα Αγροτικής Έρευνας</t>
  </si>
  <si>
    <t xml:space="preserve">Μ. Χατζή </t>
  </si>
  <si>
    <t xml:space="preserve">210-8175407</t>
  </si>
  <si>
    <t xml:space="preserve">210-6846700</t>
  </si>
  <si>
    <t xml:space="preserve">dircprogrammata@nagref.gr</t>
  </si>
  <si>
    <t xml:space="preserve">www.nagref.gr </t>
  </si>
  <si>
    <t xml:space="preserve">Εθνικό Ίδρυμα Ερευνών</t>
  </si>
  <si>
    <t xml:space="preserve">Κλαίρη Φωνιαδάκη</t>
  </si>
  <si>
    <t xml:space="preserve">210-7273514</t>
  </si>
  <si>
    <t xml:space="preserve">klerifo@eie.gr</t>
  </si>
  <si>
    <t xml:space="preserve">www.eie.gr</t>
  </si>
  <si>
    <t xml:space="preserve">Εθνικό Κέντρο Έρευνας &amp; Τεχνολογικής Ανάπτυξης</t>
  </si>
  <si>
    <t xml:space="preserve">Ελισάβετ Κοκόζηλα</t>
  </si>
  <si>
    <t xml:space="preserve">2310-498203</t>
  </si>
  <si>
    <t xml:space="preserve">ekokoz@certh.gr</t>
  </si>
  <si>
    <t xml:space="preserve">www.certh.gr</t>
  </si>
  <si>
    <t xml:space="preserve">Ελληνική Επιτροπή Ατομική Ενέργειας </t>
  </si>
  <si>
    <t xml:space="preserve">Βάσω Ταφίλη</t>
  </si>
  <si>
    <t xml:space="preserve">210-6506714</t>
  </si>
  <si>
    <t xml:space="preserve">210-6506748</t>
  </si>
  <si>
    <t xml:space="preserve">vtafili@eeae.gr</t>
  </si>
  <si>
    <t xml:space="preserve">www.eeae.gr</t>
  </si>
  <si>
    <t xml:space="preserve">Ελληνικό Κέντρο Θαλάσσιων Ερευνών</t>
  </si>
  <si>
    <t xml:space="preserve">Αντώνιος Ζαμπέλης</t>
  </si>
  <si>
    <t xml:space="preserve">22910-76318</t>
  </si>
  <si>
    <t xml:space="preserve">22910-76323</t>
  </si>
  <si>
    <t xml:space="preserve">azambel@ath.hcmr.gr</t>
  </si>
  <si>
    <t xml:space="preserve">www.hcmr.gr</t>
  </si>
  <si>
    <t xml:space="preserve">Εταιρεία Βιομηχανικής Έρευνας και Τεχνολογικής Ανάπτυξης Βιομηχανίας Τροφίμων</t>
  </si>
  <si>
    <t xml:space="preserve">Γοργία Γαροφαλάκη</t>
  </si>
  <si>
    <t xml:space="preserve">210-9270040</t>
  </si>
  <si>
    <t xml:space="preserve">21- 9270041</t>
  </si>
  <si>
    <t xml:space="preserve">www.etat.gr </t>
  </si>
  <si>
    <t xml:space="preserve">Εταιρία Τεχνολογικής Ανάπτυξης Κλωστοϋφαντουργίας Ενδυσης και Ινών</t>
  </si>
  <si>
    <t xml:space="preserve">Σοφία Φρατζέσκου </t>
  </si>
  <si>
    <t xml:space="preserve">210-9234932</t>
  </si>
  <si>
    <t xml:space="preserve">210-9235603</t>
  </si>
  <si>
    <t xml:space="preserve">custserv@etakei.gr</t>
  </si>
  <si>
    <t xml:space="preserve">www.etakei.gr</t>
  </si>
  <si>
    <t xml:space="preserve">Ίδρυμα Ευγενίδου</t>
  </si>
  <si>
    <t xml:space="preserve">Γλυκερία Ανυφαντή</t>
  </si>
  <si>
    <t xml:space="preserve">210-9469646</t>
  </si>
  <si>
    <t xml:space="preserve">210-9417372</t>
  </si>
  <si>
    <t xml:space="preserve">anyfandi@eugenfound.edu.gr</t>
  </si>
  <si>
    <t xml:space="preserve">www.eugenfound.edu.gr</t>
  </si>
  <si>
    <t xml:space="preserve">Ίδρυμα ΟΡΜΥΛΙΑ</t>
  </si>
  <si>
    <t xml:space="preserve">Δρ. Γεώργιος Καραγιάννης </t>
  </si>
  <si>
    <t xml:space="preserve">23710-98400</t>
  </si>
  <si>
    <t xml:space="preserve">23710-98402</t>
  </si>
  <si>
    <t xml:space="preserve">g.karagiannis@artdiagnosis.gr </t>
  </si>
  <si>
    <t xml:space="preserve">www.ormyliafoundation.gr </t>
  </si>
  <si>
    <t xml:space="preserve">Ίδρυμα Τεχνολογίας και Έρευνας</t>
  </si>
  <si>
    <t xml:space="preserve">Βαγγέλης Αργουδέλης</t>
  </si>
  <si>
    <t xml:space="preserve">210-3607690</t>
  </si>
  <si>
    <t xml:space="preserve">210-3636109</t>
  </si>
  <si>
    <t xml:space="preserve">vangelis@help-forward.gr</t>
  </si>
  <si>
    <t xml:space="preserve">www.forth.gr</t>
  </si>
  <si>
    <t xml:space="preserve">Κέντρο Ανανεώσιμων Πηγών και Εξοικοόμησης Ενέργειας</t>
  </si>
  <si>
    <t xml:space="preserve">Γιάννης Βουγιουκλάκης </t>
  </si>
  <si>
    <t xml:space="preserve">210-6603320</t>
  </si>
  <si>
    <t xml:space="preserve">210-6603308</t>
  </si>
  <si>
    <t xml:space="preserve">ivougiou@cres.gr </t>
  </si>
  <si>
    <t xml:space="preserve">www.cres.gr/services </t>
  </si>
  <si>
    <t xml:space="preserve">Κέντρο Τεχνολογικής Έρευνας Δυτικής Μακεδονίας</t>
  </si>
  <si>
    <t xml:space="preserve">Δρ. Βασίλης Κικής</t>
  </si>
  <si>
    <t xml:space="preserve">http://www.ktedm.gr/</t>
  </si>
  <si>
    <t xml:space="preserve">Κέντρο Τεχνολογικής Έρευνας Θεσσαλίας</t>
  </si>
  <si>
    <t xml:space="preserve">Φώτης Γραβάνης</t>
  </si>
  <si>
    <t xml:space="preserve">2410-684500</t>
  </si>
  <si>
    <t xml:space="preserve">2410-613501</t>
  </si>
  <si>
    <t xml:space="preserve">gravanis@teilar.gr</t>
  </si>
  <si>
    <t xml:space="preserve">www.trc-thessalia.gr</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61"/>
    </font>
    <font>
      <b val="true"/>
      <u val="single"/>
      <sz val="12"/>
      <color rgb="FFFF0000"/>
      <name val="Calibri"/>
      <family val="2"/>
      <charset val="161"/>
    </font>
    <font>
      <u val="single"/>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pourle@elke.uoa.gr" TargetMode="External"/><Relationship Id="rId2" Type="http://schemas.openxmlformats.org/officeDocument/2006/relationships/hyperlink" Target="http://www.liaisonoffice.uoa.gr/" TargetMode="External"/><Relationship Id="rId3" Type="http://schemas.openxmlformats.org/officeDocument/2006/relationships/hyperlink" Target="mailto:liaison@central.ntua.gr" TargetMode="External"/><Relationship Id="rId4" Type="http://schemas.openxmlformats.org/officeDocument/2006/relationships/hyperlink" Target="http://liaison.ntua.gr/empy" TargetMode="External"/><Relationship Id="rId5" Type="http://schemas.openxmlformats.org/officeDocument/2006/relationships/hyperlink" Target="http://ru-liaison.aegean.gr/" TargetMode="External"/><Relationship Id="rId6" Type="http://schemas.openxmlformats.org/officeDocument/2006/relationships/hyperlink" Target="mailto:dgard@aegean.g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vas@acc.teithe.gr" TargetMode="External"/><Relationship Id="rId2" Type="http://schemas.openxmlformats.org/officeDocument/2006/relationships/hyperlink" Target="http://www.teithe.gr/" TargetMode="External"/><Relationship Id="rId3" Type="http://schemas.openxmlformats.org/officeDocument/2006/relationships/hyperlink" Target="http://www.teikal.gr/" TargetMode="External"/><Relationship Id="rId4" Type="http://schemas.openxmlformats.org/officeDocument/2006/relationships/hyperlink" Target="mailto:egoumen@steg.teicrete.gr" TargetMode="External"/><Relationship Id="rId5" Type="http://schemas.openxmlformats.org/officeDocument/2006/relationships/hyperlink" Target="http://www.teicrete.gr/" TargetMode="External"/><Relationship Id="rId6" Type="http://schemas.openxmlformats.org/officeDocument/2006/relationships/hyperlink" Target="mailto:pr@teilar.gr" TargetMode="External"/><Relationship Id="rId7" Type="http://schemas.openxmlformats.org/officeDocument/2006/relationships/hyperlink" Target="http://www.teilar.gr/ergastiria.php" TargetMode="External"/><Relationship Id="rId8" Type="http://schemas.openxmlformats.org/officeDocument/2006/relationships/hyperlink" Target="mailto:tserem@teipat.gr" TargetMode="External"/><Relationship Id="rId9" Type="http://schemas.openxmlformats.org/officeDocument/2006/relationships/hyperlink" Target="http://www.teipat.g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ircprogrammata@nagref.gr" TargetMode="External"/><Relationship Id="rId2" Type="http://schemas.openxmlformats.org/officeDocument/2006/relationships/hyperlink" Target="http://www.nagref.gr/" TargetMode="External"/><Relationship Id="rId3" Type="http://schemas.openxmlformats.org/officeDocument/2006/relationships/hyperlink" Target="mailto:klerifo@eie.gr" TargetMode="External"/><Relationship Id="rId4" Type="http://schemas.openxmlformats.org/officeDocument/2006/relationships/hyperlink" Target="http://www.eie.gr/" TargetMode="External"/><Relationship Id="rId5" Type="http://schemas.openxmlformats.org/officeDocument/2006/relationships/hyperlink" Target="mailto:ekokoz@certh.gr" TargetMode="External"/><Relationship Id="rId6" Type="http://schemas.openxmlformats.org/officeDocument/2006/relationships/hyperlink" Target="http://www.certh.gr/" TargetMode="External"/><Relationship Id="rId7" Type="http://schemas.openxmlformats.org/officeDocument/2006/relationships/hyperlink" Target="http://www.eeae.gr/" TargetMode="External"/><Relationship Id="rId8" Type="http://schemas.openxmlformats.org/officeDocument/2006/relationships/hyperlink" Target="mailto:azambel@ath.hcmr.gr" TargetMode="External"/><Relationship Id="rId9" Type="http://schemas.openxmlformats.org/officeDocument/2006/relationships/hyperlink" Target="http://www.hcmr.gr/" TargetMode="External"/><Relationship Id="rId10" Type="http://schemas.openxmlformats.org/officeDocument/2006/relationships/hyperlink" Target="http://www.etat.gr/" TargetMode="External"/><Relationship Id="rId11" Type="http://schemas.openxmlformats.org/officeDocument/2006/relationships/hyperlink" Target="mailto:anyfandi@eugenfound.edu.gr" TargetMode="External"/><Relationship Id="rId12" Type="http://schemas.openxmlformats.org/officeDocument/2006/relationships/hyperlink" Target="http://www.eugenfound.edu.gr/" TargetMode="External"/><Relationship Id="rId13" Type="http://schemas.openxmlformats.org/officeDocument/2006/relationships/hyperlink" Target="http://www.etakei.gr/" TargetMode="External"/><Relationship Id="rId14" Type="http://schemas.openxmlformats.org/officeDocument/2006/relationships/hyperlink" Target="mailto:custserv@etakei.gr" TargetMode="External"/><Relationship Id="rId15" Type="http://schemas.openxmlformats.org/officeDocument/2006/relationships/hyperlink" Target="mailto:vangelis@help-forward.gr" TargetMode="External"/><Relationship Id="rId16" Type="http://schemas.openxmlformats.org/officeDocument/2006/relationships/hyperlink" Target="http://www.forth.gr/" TargetMode="External"/><Relationship Id="rId17" Type="http://schemas.openxmlformats.org/officeDocument/2006/relationships/hyperlink" Target="http://www.eeae.gr/" TargetMode="External"/><Relationship Id="rId18" Type="http://schemas.openxmlformats.org/officeDocument/2006/relationships/hyperlink" Target="mailto:azambel@ath.hcmr.g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ktedm.gr/" TargetMode="External"/><Relationship Id="rId2" Type="http://schemas.openxmlformats.org/officeDocument/2006/relationships/hyperlink" Target="mailto:gravanis@teilar.gr" TargetMode="External"/><Relationship Id="rId3" Type="http://schemas.openxmlformats.org/officeDocument/2006/relationships/hyperlink" Target="http://www.trc-thessalia.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false" outlineLevel="0" collapsed="false">
      <c r="A2" s="1"/>
      <c r="B2" s="1"/>
      <c r="C2" s="1"/>
      <c r="D2" s="1"/>
      <c r="E2" s="1"/>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15" hidden="false" customHeight="false" outlineLevel="0" collapsed="false">
      <c r="A4" s="1"/>
      <c r="B4" s="1"/>
      <c r="C4" s="1"/>
      <c r="D4" s="1"/>
      <c r="E4" s="1"/>
      <c r="F4" s="1"/>
      <c r="G4" s="1"/>
      <c r="H4" s="1"/>
      <c r="I4" s="1"/>
      <c r="J4" s="1"/>
      <c r="K4" s="1"/>
      <c r="L4" s="1"/>
      <c r="M4" s="1"/>
      <c r="N4" s="1"/>
      <c r="O4" s="1"/>
    </row>
    <row r="5" customFormat="false" ht="15" hidden="false" customHeight="false" outlineLevel="0" collapsed="false">
      <c r="A5" s="1"/>
      <c r="B5" s="1"/>
      <c r="C5" s="1"/>
      <c r="D5" s="1"/>
      <c r="E5" s="1"/>
      <c r="F5" s="1"/>
      <c r="G5" s="1"/>
      <c r="H5" s="1"/>
      <c r="I5" s="1"/>
      <c r="J5" s="1"/>
      <c r="K5" s="1"/>
      <c r="L5" s="1"/>
      <c r="M5" s="1"/>
      <c r="N5" s="1"/>
      <c r="O5" s="1"/>
    </row>
    <row r="6" customFormat="false" ht="15" hidden="false" customHeight="false" outlineLevel="0" collapsed="false">
      <c r="A6" s="1"/>
      <c r="B6" s="1"/>
      <c r="C6" s="1"/>
      <c r="D6" s="1"/>
      <c r="E6" s="1"/>
      <c r="F6" s="1"/>
      <c r="G6" s="1"/>
      <c r="H6" s="1"/>
      <c r="I6" s="1"/>
      <c r="J6" s="1"/>
      <c r="K6" s="1"/>
      <c r="L6" s="1"/>
      <c r="M6" s="1"/>
      <c r="N6" s="1"/>
      <c r="O6" s="1"/>
    </row>
    <row r="7" customFormat="false" ht="15" hidden="false" customHeight="false" outlineLevel="0" collapsed="false">
      <c r="A7" s="1"/>
      <c r="B7" s="1"/>
      <c r="C7" s="1"/>
      <c r="D7" s="1"/>
      <c r="E7" s="1"/>
      <c r="F7" s="1"/>
      <c r="G7" s="1"/>
      <c r="H7" s="1"/>
      <c r="I7" s="1"/>
      <c r="J7" s="1"/>
      <c r="K7" s="1"/>
      <c r="L7" s="1"/>
      <c r="M7" s="1"/>
      <c r="N7" s="1"/>
      <c r="O7" s="1"/>
    </row>
    <row r="8" customFormat="false" ht="15" hidden="false" customHeight="false" outlineLevel="0" collapsed="false">
      <c r="A8" s="1"/>
      <c r="B8" s="1"/>
      <c r="C8" s="1"/>
      <c r="D8" s="1"/>
      <c r="E8" s="1"/>
      <c r="F8" s="1"/>
      <c r="G8" s="1"/>
      <c r="H8" s="1"/>
      <c r="I8" s="1"/>
      <c r="J8" s="1"/>
      <c r="K8" s="1"/>
      <c r="L8" s="1"/>
      <c r="M8" s="1"/>
      <c r="N8" s="1"/>
      <c r="O8" s="1"/>
    </row>
    <row r="9" customFormat="false" ht="15" hidden="false" customHeight="false" outlineLevel="0" collapsed="false">
      <c r="A9" s="1"/>
      <c r="B9" s="1"/>
      <c r="C9" s="1"/>
      <c r="D9" s="1"/>
      <c r="E9" s="1"/>
      <c r="F9" s="1"/>
      <c r="G9" s="1"/>
      <c r="H9" s="1"/>
      <c r="I9" s="1"/>
      <c r="J9" s="1"/>
      <c r="K9" s="1"/>
      <c r="L9" s="1"/>
      <c r="M9" s="1"/>
      <c r="N9" s="1"/>
      <c r="O9" s="1"/>
    </row>
    <row r="10" customFormat="false" ht="15.75" hidden="false" customHeight="false" outlineLevel="0" collapsed="false">
      <c r="A10" s="1"/>
      <c r="B10" s="1"/>
      <c r="C10" s="1"/>
      <c r="D10" s="1"/>
      <c r="E10" s="1"/>
      <c r="F10" s="1"/>
      <c r="G10" s="1"/>
      <c r="H10" s="1"/>
      <c r="I10" s="1"/>
      <c r="J10" s="1"/>
      <c r="K10" s="1"/>
      <c r="L10" s="1"/>
      <c r="M10" s="1"/>
      <c r="N10" s="1"/>
      <c r="O10" s="1"/>
    </row>
  </sheetData>
  <mergeCells count="1">
    <mergeCell ref="A1: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45.7"/>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2</v>
      </c>
      <c r="C1" s="2" t="s">
        <v>3</v>
      </c>
      <c r="D1" s="2" t="s">
        <v>4</v>
      </c>
      <c r="E1" s="2" t="s">
        <v>5</v>
      </c>
      <c r="F1" s="2" t="s">
        <v>6</v>
      </c>
      <c r="G1" s="2" t="s">
        <v>7</v>
      </c>
    </row>
    <row r="2" customFormat="false" ht="15.75" hidden="false" customHeight="false" outlineLevel="0" collapsed="false">
      <c r="A2" s="2" t="n">
        <v>1</v>
      </c>
      <c r="B2" s="0" t="s">
        <v>8</v>
      </c>
      <c r="C2" s="0" t="s">
        <v>9</v>
      </c>
      <c r="D2" s="3" t="s">
        <v>10</v>
      </c>
      <c r="E2" s="0" t="s">
        <v>11</v>
      </c>
      <c r="F2" s="4" t="s">
        <v>12</v>
      </c>
      <c r="G2" s="4" t="s">
        <v>13</v>
      </c>
    </row>
    <row r="3" customFormat="false" ht="15.75" hidden="false" customHeight="false" outlineLevel="0" collapsed="false">
      <c r="A3" s="2" t="n">
        <f aca="false">A2+1</f>
        <v>2</v>
      </c>
      <c r="B3" s="0" t="s">
        <v>14</v>
      </c>
      <c r="C3" s="0" t="s">
        <v>15</v>
      </c>
      <c r="D3" s="3" t="s">
        <v>16</v>
      </c>
      <c r="E3" s="0" t="s">
        <v>17</v>
      </c>
      <c r="F3" s="4" t="s">
        <v>18</v>
      </c>
      <c r="G3" s="4" t="s">
        <v>19</v>
      </c>
    </row>
    <row r="4" customFormat="false" ht="30" hidden="false" customHeight="false" outlineLevel="0" collapsed="false">
      <c r="A4" s="2" t="n">
        <f aca="false">A3+1</f>
        <v>3</v>
      </c>
      <c r="B4" s="0" t="s">
        <v>20</v>
      </c>
      <c r="C4" s="0" t="s">
        <v>21</v>
      </c>
      <c r="D4" s="3" t="s">
        <v>22</v>
      </c>
      <c r="F4" s="4" t="s">
        <v>23</v>
      </c>
      <c r="G4" s="4" t="s">
        <v>24</v>
      </c>
    </row>
    <row r="5" customFormat="false" ht="15.75" hidden="false" customHeight="false" outlineLevel="0" collapsed="false">
      <c r="A5" s="2" t="n">
        <f aca="false">A4+1</f>
        <v>4</v>
      </c>
      <c r="B5" s="0" t="s">
        <v>25</v>
      </c>
      <c r="C5" s="0" t="s">
        <v>26</v>
      </c>
      <c r="D5" s="3" t="s">
        <v>27</v>
      </c>
      <c r="E5" s="0" t="s">
        <v>28</v>
      </c>
      <c r="F5" s="5" t="s">
        <v>29</v>
      </c>
      <c r="G5" s="4" t="s">
        <v>30</v>
      </c>
    </row>
    <row r="6" customFormat="false" ht="30" hidden="false" customHeight="false" outlineLevel="0" collapsed="false">
      <c r="A6" s="2" t="n">
        <f aca="false">A5+1</f>
        <v>5</v>
      </c>
      <c r="B6" s="0" t="s">
        <v>31</v>
      </c>
      <c r="C6" s="0" t="s">
        <v>32</v>
      </c>
      <c r="D6" s="3" t="s">
        <v>33</v>
      </c>
      <c r="E6" s="0" t="s">
        <v>34</v>
      </c>
      <c r="F6" s="5" t="s">
        <v>35</v>
      </c>
      <c r="G6" s="4" t="s">
        <v>36</v>
      </c>
    </row>
    <row r="7" customFormat="false" ht="15.75" hidden="false" customHeight="false" outlineLevel="0" collapsed="false">
      <c r="A7" s="2" t="n">
        <f aca="false">A6+1</f>
        <v>6</v>
      </c>
      <c r="B7" s="0" t="s">
        <v>37</v>
      </c>
      <c r="C7" s="0" t="s">
        <v>38</v>
      </c>
      <c r="D7" s="3" t="s">
        <v>39</v>
      </c>
      <c r="E7" s="0" t="s">
        <v>39</v>
      </c>
      <c r="F7" s="5" t="s">
        <v>40</v>
      </c>
      <c r="G7" s="4" t="s">
        <v>41</v>
      </c>
    </row>
  </sheetData>
  <hyperlinks>
    <hyperlink ref="F2" r:id="rId1" display="mpourle@elke.uoa.gr"/>
    <hyperlink ref="G2" r:id="rId2" display="www.liaisonoffice.uoa.gr"/>
    <hyperlink ref="F3" r:id="rId3" display="liaison@central.ntua.gr "/>
    <hyperlink ref="G3" r:id="rId4" display="http://liaison.ntua.gr/empy "/>
    <hyperlink ref="F7" r:id="rId5" display="mchristo@uop.gr"/>
    <hyperlink ref="G7" r:id="rId6" display="www.uop.g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45.7"/>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2</v>
      </c>
      <c r="C1" s="2" t="s">
        <v>3</v>
      </c>
      <c r="D1" s="2" t="s">
        <v>4</v>
      </c>
      <c r="E1" s="2" t="s">
        <v>5</v>
      </c>
      <c r="F1" s="2" t="s">
        <v>6</v>
      </c>
      <c r="G1" s="2" t="s">
        <v>7</v>
      </c>
    </row>
    <row r="2" customFormat="false" ht="15.75" hidden="false" customHeight="false" outlineLevel="0" collapsed="false">
      <c r="A2" s="2" t="n">
        <v>1</v>
      </c>
      <c r="B2" s="0" t="s">
        <v>42</v>
      </c>
      <c r="C2" s="0" t="s">
        <v>43</v>
      </c>
      <c r="D2" s="0" t="s">
        <v>44</v>
      </c>
      <c r="E2" s="0" t="s">
        <v>45</v>
      </c>
      <c r="F2" s="4" t="s">
        <v>46</v>
      </c>
      <c r="G2" s="4" t="s">
        <v>47</v>
      </c>
    </row>
    <row r="3" customFormat="false" ht="15.75" hidden="false" customHeight="false" outlineLevel="0" collapsed="false">
      <c r="A3" s="2" t="n">
        <f aca="false">A2+1</f>
        <v>2</v>
      </c>
      <c r="B3" s="0" t="s">
        <v>48</v>
      </c>
      <c r="C3" s="0" t="s">
        <v>49</v>
      </c>
      <c r="D3" s="0" t="s">
        <v>50</v>
      </c>
      <c r="E3" s="0" t="s">
        <v>51</v>
      </c>
      <c r="F3" s="5"/>
      <c r="G3" s="4" t="s">
        <v>52</v>
      </c>
    </row>
    <row r="4" customFormat="false" ht="15.75" hidden="false" customHeight="false" outlineLevel="0" collapsed="false">
      <c r="A4" s="2" t="n">
        <f aca="false">A3+1</f>
        <v>3</v>
      </c>
      <c r="B4" s="0" t="s">
        <v>53</v>
      </c>
      <c r="C4" s="0" t="s">
        <v>54</v>
      </c>
      <c r="D4" s="0" t="s">
        <v>55</v>
      </c>
      <c r="F4" s="5" t="s">
        <v>56</v>
      </c>
      <c r="G4" s="4" t="s">
        <v>57</v>
      </c>
    </row>
    <row r="5" customFormat="false" ht="15.75" hidden="false" customHeight="false" outlineLevel="0" collapsed="false">
      <c r="A5" s="2" t="n">
        <f aca="false">A4+1</f>
        <v>4</v>
      </c>
      <c r="B5" s="0" t="s">
        <v>58</v>
      </c>
      <c r="C5" s="3" t="s">
        <v>59</v>
      </c>
      <c r="D5" s="0" t="s">
        <v>60</v>
      </c>
      <c r="E5" s="0" t="s">
        <v>61</v>
      </c>
      <c r="F5" s="4" t="s">
        <v>62</v>
      </c>
      <c r="G5" s="4" t="s">
        <v>63</v>
      </c>
    </row>
    <row r="6" customFormat="false" ht="15.75" hidden="false" customHeight="false" outlineLevel="0" collapsed="false">
      <c r="A6" s="2" t="n">
        <f aca="false">A5+1</f>
        <v>5</v>
      </c>
      <c r="B6" s="0" t="s">
        <v>64</v>
      </c>
      <c r="C6" s="0" t="s">
        <v>65</v>
      </c>
      <c r="D6" s="0" t="s">
        <v>66</v>
      </c>
      <c r="E6" s="0" t="s">
        <v>67</v>
      </c>
      <c r="F6" s="4" t="s">
        <v>68</v>
      </c>
      <c r="G6" s="4" t="s">
        <v>69</v>
      </c>
    </row>
    <row r="7" customFormat="false" ht="15" hidden="false" customHeight="false" outlineLevel="0" collapsed="false">
      <c r="F7" s="5"/>
      <c r="G7" s="4"/>
    </row>
    <row r="8" customFormat="false" ht="15" hidden="false" customHeight="false" outlineLevel="0" collapsed="false">
      <c r="F8" s="4"/>
      <c r="G8" s="4"/>
    </row>
  </sheetData>
  <hyperlinks>
    <hyperlink ref="F2" r:id="rId1" display="svas@acc.teithe.gr"/>
    <hyperlink ref="G2" r:id="rId2" display="www.teithe.gr"/>
    <hyperlink ref="G3" r:id="rId3" display="www.teikal.gr"/>
    <hyperlink ref="F4" r:id="rId4" display="egoumen@steg.teicrete.gr"/>
    <hyperlink ref="G4" r:id="rId5" display="www.teicrete.gr "/>
    <hyperlink ref="F5" r:id="rId6" display="pr@teilar.gr"/>
    <hyperlink ref="G5" r:id="rId7" display="www.teilar.gr/ergastiria.php"/>
    <hyperlink ref="F6" r:id="rId8" display="tserem@teipat.gr"/>
    <hyperlink ref="G6" r:id="rId9" display="www.teipat.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75.28"/>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70</v>
      </c>
      <c r="C1" s="2" t="s">
        <v>3</v>
      </c>
      <c r="D1" s="2" t="s">
        <v>4</v>
      </c>
      <c r="E1" s="2" t="s">
        <v>5</v>
      </c>
      <c r="F1" s="2" t="s">
        <v>6</v>
      </c>
      <c r="G1" s="2" t="s">
        <v>7</v>
      </c>
    </row>
    <row r="2" customFormat="false" ht="15.75" hidden="false" customHeight="false" outlineLevel="0" collapsed="false">
      <c r="A2" s="2" t="n">
        <v>1</v>
      </c>
      <c r="B2" s="0" t="s">
        <v>71</v>
      </c>
      <c r="C2" s="0" t="s">
        <v>72</v>
      </c>
      <c r="D2" s="0" t="s">
        <v>73</v>
      </c>
      <c r="E2" s="0" t="s">
        <v>74</v>
      </c>
      <c r="F2" s="4" t="s">
        <v>75</v>
      </c>
      <c r="G2" s="4" t="s">
        <v>76</v>
      </c>
    </row>
    <row r="3" customFormat="false" ht="15.75" hidden="false" customHeight="false" outlineLevel="0" collapsed="false">
      <c r="A3" s="2" t="n">
        <f aca="false">A2+1</f>
        <v>2</v>
      </c>
      <c r="B3" s="0" t="s">
        <v>77</v>
      </c>
      <c r="C3" s="0" t="s">
        <v>78</v>
      </c>
      <c r="D3" s="0" t="s">
        <v>79</v>
      </c>
      <c r="F3" s="4" t="s">
        <v>80</v>
      </c>
      <c r="G3" s="4" t="s">
        <v>81</v>
      </c>
    </row>
    <row r="4" customFormat="false" ht="15.75" hidden="false" customHeight="false" outlineLevel="0" collapsed="false">
      <c r="A4" s="2" t="n">
        <f aca="false">A3+1</f>
        <v>3</v>
      </c>
      <c r="B4" s="0" t="s">
        <v>82</v>
      </c>
      <c r="C4" s="0" t="s">
        <v>83</v>
      </c>
      <c r="D4" s="0" t="s">
        <v>84</v>
      </c>
      <c r="F4" s="5" t="s">
        <v>85</v>
      </c>
      <c r="G4" s="4" t="s">
        <v>86</v>
      </c>
    </row>
    <row r="5" customFormat="false" ht="15.75" hidden="false" customHeight="false" outlineLevel="0" collapsed="false">
      <c r="A5" s="2" t="n">
        <f aca="false">A4+1</f>
        <v>4</v>
      </c>
      <c r="B5" s="0" t="s">
        <v>87</v>
      </c>
      <c r="C5" s="0" t="s">
        <v>88</v>
      </c>
      <c r="D5" s="3" t="s">
        <v>89</v>
      </c>
      <c r="E5" s="3" t="s">
        <v>90</v>
      </c>
      <c r="F5" s="5" t="s">
        <v>91</v>
      </c>
      <c r="G5" s="4" t="s">
        <v>92</v>
      </c>
    </row>
    <row r="6" customFormat="false" ht="15.75" hidden="false" customHeight="false" outlineLevel="0" collapsed="false">
      <c r="A6" s="2" t="n">
        <f aca="false">A5+1</f>
        <v>5</v>
      </c>
      <c r="B6" s="0" t="s">
        <v>93</v>
      </c>
      <c r="C6" s="0" t="s">
        <v>94</v>
      </c>
      <c r="D6" s="3" t="s">
        <v>95</v>
      </c>
      <c r="E6" s="3" t="s">
        <v>96</v>
      </c>
      <c r="F6" s="4" t="s">
        <v>97</v>
      </c>
      <c r="G6" s="4" t="s">
        <v>98</v>
      </c>
    </row>
    <row r="7" customFormat="false" ht="15.75" hidden="false" customHeight="false" outlineLevel="0" collapsed="false">
      <c r="A7" s="2" t="n">
        <f aca="false">A6+1</f>
        <v>6</v>
      </c>
      <c r="B7" s="0" t="s">
        <v>99</v>
      </c>
      <c r="C7" s="0" t="s">
        <v>100</v>
      </c>
      <c r="D7" s="3" t="s">
        <v>101</v>
      </c>
      <c r="E7" s="0" t="s">
        <v>102</v>
      </c>
      <c r="F7" s="4"/>
      <c r="G7" s="4" t="s">
        <v>103</v>
      </c>
    </row>
    <row r="8" customFormat="false" ht="15.75" hidden="false" customHeight="false" outlineLevel="0" collapsed="false">
      <c r="A8" s="2" t="n">
        <f aca="false">A7+1</f>
        <v>7</v>
      </c>
      <c r="B8" s="0" t="s">
        <v>104</v>
      </c>
      <c r="C8" s="0" t="s">
        <v>105</v>
      </c>
      <c r="D8" s="0" t="s">
        <v>106</v>
      </c>
      <c r="E8" s="0" t="s">
        <v>107</v>
      </c>
      <c r="F8" s="4" t="s">
        <v>108</v>
      </c>
      <c r="G8" s="4" t="s">
        <v>109</v>
      </c>
    </row>
    <row r="9" customFormat="false" ht="15.75" hidden="false" customHeight="false" outlineLevel="0" collapsed="false">
      <c r="A9" s="2" t="n">
        <f aca="false">A8+1</f>
        <v>8</v>
      </c>
      <c r="B9" s="0" t="s">
        <v>110</v>
      </c>
      <c r="C9" s="0" t="s">
        <v>111</v>
      </c>
      <c r="D9" s="3" t="s">
        <v>112</v>
      </c>
      <c r="E9" s="0" t="s">
        <v>113</v>
      </c>
      <c r="F9" s="4" t="s">
        <v>114</v>
      </c>
      <c r="G9" s="4" t="s">
        <v>115</v>
      </c>
    </row>
    <row r="10" customFormat="false" ht="15.75" hidden="false" customHeight="false" outlineLevel="0" collapsed="false">
      <c r="A10" s="2" t="n">
        <f aca="false">A9+1</f>
        <v>9</v>
      </c>
      <c r="B10" s="0" t="s">
        <v>116</v>
      </c>
      <c r="C10" s="0" t="s">
        <v>117</v>
      </c>
      <c r="D10" s="3" t="s">
        <v>118</v>
      </c>
      <c r="E10" s="3" t="s">
        <v>119</v>
      </c>
      <c r="F10" s="4" t="s">
        <v>120</v>
      </c>
      <c r="G10" s="4" t="s">
        <v>121</v>
      </c>
    </row>
    <row r="11" customFormat="false" ht="15.75" hidden="false" customHeight="false" outlineLevel="0" collapsed="false">
      <c r="A11" s="2" t="n">
        <f aca="false">A10+1</f>
        <v>10</v>
      </c>
      <c r="B11" s="0" t="s">
        <v>122</v>
      </c>
      <c r="C11" s="3" t="s">
        <v>123</v>
      </c>
      <c r="D11" s="3" t="s">
        <v>124</v>
      </c>
      <c r="E11" s="3" t="s">
        <v>125</v>
      </c>
      <c r="F11" s="5" t="s">
        <v>126</v>
      </c>
      <c r="G11" s="4" t="s">
        <v>127</v>
      </c>
    </row>
    <row r="12" customFormat="false" ht="15.75" hidden="false" customHeight="false" outlineLevel="0" collapsed="false">
      <c r="A12" s="2" t="n">
        <f aca="false">A11+1</f>
        <v>11</v>
      </c>
      <c r="B12" s="0" t="s">
        <v>128</v>
      </c>
      <c r="C12" s="0" t="s">
        <v>129</v>
      </c>
      <c r="D12" s="0" t="s">
        <v>130</v>
      </c>
      <c r="E12" s="0" t="s">
        <v>131</v>
      </c>
      <c r="F12" s="5" t="s">
        <v>132</v>
      </c>
      <c r="G12" s="4" t="s">
        <v>133</v>
      </c>
    </row>
  </sheetData>
  <hyperlinks>
    <hyperlink ref="F2" r:id="rId1" display="dircprogrammata@nagref.gr"/>
    <hyperlink ref="G2" r:id="rId2" display="www.nagref.gr "/>
    <hyperlink ref="F3" r:id="rId3" display="klerifo@eie.gr"/>
    <hyperlink ref="G3" r:id="rId4" display="www.eie.gr"/>
    <hyperlink ref="F4" r:id="rId5" display="ekokoz@certh.gr"/>
    <hyperlink ref="G4" r:id="rId6" display="www.certh.gr"/>
    <hyperlink ref="G5" r:id="rId7" display="www.eeae.gr"/>
    <hyperlink ref="F6" r:id="rId8" display="azambel@ath.hcmr.gr"/>
    <hyperlink ref="G6" r:id="rId9" display="www.hcmr.gr"/>
    <hyperlink ref="G7" r:id="rId10" display="www.etat.gr "/>
    <hyperlink ref="F9" r:id="rId11" display="anyfandi@eugenfound.edu.gr"/>
    <hyperlink ref="G9" r:id="rId12" display="www.eugenfound.edu.gr"/>
    <hyperlink ref="F10" r:id="rId13" display="g.karagiannis@artdiagnosis.gr "/>
    <hyperlink ref="G10" r:id="rId14" display="www.ormyliafoundation.gr "/>
    <hyperlink ref="F11" r:id="rId15" display="vangelis@help-forward.gr"/>
    <hyperlink ref="G11" r:id="rId16" display="www.forth.gr"/>
    <hyperlink ref="F12" r:id="rId17" display="ivougiou@cres.gr "/>
    <hyperlink ref="G12" r:id="rId18" display="www.cres.gr/servic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46.99"/>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70</v>
      </c>
      <c r="C1" s="2" t="s">
        <v>3</v>
      </c>
      <c r="D1" s="2" t="s">
        <v>4</v>
      </c>
      <c r="E1" s="2" t="s">
        <v>5</v>
      </c>
      <c r="F1" s="2" t="s">
        <v>6</v>
      </c>
      <c r="G1" s="2" t="s">
        <v>7</v>
      </c>
    </row>
    <row r="2" customFormat="false" ht="15.75" hidden="false" customHeight="false" outlineLevel="0" collapsed="false">
      <c r="A2" s="2" t="n">
        <v>1</v>
      </c>
      <c r="B2" s="0" t="s">
        <v>134</v>
      </c>
      <c r="C2" s="0" t="s">
        <v>135</v>
      </c>
      <c r="F2" s="4"/>
      <c r="G2" s="4" t="s">
        <v>136</v>
      </c>
    </row>
    <row r="3" customFormat="false" ht="15.75" hidden="false" customHeight="false" outlineLevel="0" collapsed="false">
      <c r="A3" s="2" t="n">
        <f aca="false">A2+1</f>
        <v>2</v>
      </c>
      <c r="B3" s="0" t="s">
        <v>137</v>
      </c>
      <c r="C3" s="0" t="s">
        <v>138</v>
      </c>
      <c r="D3" s="0" t="s">
        <v>139</v>
      </c>
      <c r="E3" s="0" t="s">
        <v>140</v>
      </c>
      <c r="F3" s="4" t="s">
        <v>141</v>
      </c>
      <c r="G3" s="4" t="s">
        <v>142</v>
      </c>
    </row>
    <row r="4" customFormat="false" ht="15.75" hidden="false" customHeight="false" outlineLevel="0" collapsed="false">
      <c r="A4" s="2"/>
      <c r="F4" s="4"/>
      <c r="G4" s="4"/>
    </row>
    <row r="5" customFormat="false" ht="15.75" hidden="false" customHeight="false" outlineLevel="0" collapsed="false">
      <c r="A5" s="2"/>
      <c r="D5" s="3"/>
      <c r="E5" s="3"/>
      <c r="F5" s="4"/>
      <c r="G5" s="4"/>
    </row>
    <row r="6" customFormat="false" ht="15.75" hidden="false" customHeight="false" outlineLevel="0" collapsed="false">
      <c r="A6" s="2"/>
      <c r="F6" s="4"/>
      <c r="G6" s="4"/>
    </row>
    <row r="7" customFormat="false" ht="15.75" hidden="false" customHeight="false" outlineLevel="0" collapsed="false">
      <c r="A7" s="2"/>
      <c r="D7" s="3"/>
      <c r="E7" s="3"/>
      <c r="F7" s="4"/>
      <c r="G7" s="4"/>
    </row>
    <row r="8" customFormat="false" ht="15.75" hidden="false" customHeight="false" outlineLevel="0" collapsed="false">
      <c r="A8" s="2"/>
      <c r="F8" s="5"/>
      <c r="G8" s="4"/>
    </row>
  </sheetData>
  <hyperlinks>
    <hyperlink ref="G2" r:id="rId1" display="http://www.ktedm.gr/"/>
    <hyperlink ref="F3" r:id="rId2" display="gravanis@teilar.gr"/>
    <hyperlink ref="G3" r:id="rId3" display="www.trc-thessalia.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9-03-30T10:43:47Z</dcterms:modified>
  <cp:revision>0</cp:revision>
  <dc:subject/>
  <dc:title/>
</cp:coreProperties>
</file>